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湖北银行公开兑换中国航天普通纪念币、中国航天纪念钞实际数量明细表</t>
  </si>
  <si>
    <t xml:space="preserve">序号</t>
  </si>
  <si>
    <t xml:space="preserve">纪念币兑换网点名称</t>
  </si>
  <si>
    <t xml:space="preserve">中国航天普通纪念币兑换情况</t>
  </si>
  <si>
    <t xml:space="preserve">中国航天纪念钞兑换情况</t>
  </si>
  <si>
    <t xml:space="preserve">所在地区</t>
  </si>
  <si>
    <r>
      <rPr>
        <b val="true"/>
        <sz val="11"/>
        <color rgb="FF000000"/>
        <rFont val="Noto Sans"/>
        <family val="2"/>
      </rPr>
      <t xml:space="preserve">兑换计划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追加计划（枚）</t>
  </si>
  <si>
    <r>
      <rPr>
        <b val="true"/>
        <sz val="11"/>
        <color rgb="FF000000"/>
        <rFont val="Noto Sans"/>
        <family val="2"/>
      </rPr>
      <t xml:space="preserve">已兑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未兑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兑换计划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追加计划（张）</t>
  </si>
  <si>
    <r>
      <rPr>
        <b val="true"/>
        <sz val="11"/>
        <color rgb="FF000000"/>
        <rFont val="Noto Sans"/>
        <family val="2"/>
      </rPr>
      <t xml:space="preserve">已兑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张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未兑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湖北银行武汉百步亭社区支行</t>
  </si>
  <si>
    <t xml:space="preserve">武汉</t>
  </si>
  <si>
    <t xml:space="preserve">湖北银行武汉东湖开发区支行</t>
  </si>
  <si>
    <t xml:space="preserve">湖北银行宜昌石板溪支行</t>
  </si>
  <si>
    <t xml:space="preserve">宜昌</t>
  </si>
  <si>
    <t xml:space="preserve">湖北银行襄阳分行营业部</t>
  </si>
  <si>
    <t xml:space="preserve">襄阳</t>
  </si>
  <si>
    <t xml:space="preserve">湖北银行襄阳襄城支行</t>
  </si>
  <si>
    <t xml:space="preserve">湖北银行襄阳长虹支行</t>
  </si>
  <si>
    <t xml:space="preserve">湖北银行襄阳襄州支行</t>
  </si>
  <si>
    <t xml:space="preserve">湖北银行荆州红苑支行</t>
  </si>
  <si>
    <t xml:space="preserve">荆州</t>
  </si>
  <si>
    <t xml:space="preserve">湖北银行公安支行</t>
  </si>
  <si>
    <t xml:space="preserve">湖北银行松滋支行营业部</t>
  </si>
  <si>
    <t xml:space="preserve">湖北银行石首支行</t>
  </si>
  <si>
    <t xml:space="preserve">湖北银行黄石金山新区支行</t>
  </si>
  <si>
    <t xml:space="preserve">黄石</t>
  </si>
  <si>
    <t xml:space="preserve">湖北银行黄石大冶新冶支行</t>
  </si>
  <si>
    <t xml:space="preserve">湖北银行黄石阳新兴国支行</t>
  </si>
  <si>
    <t xml:space="preserve">湖北银行孝感分行营业部</t>
  </si>
  <si>
    <t xml:space="preserve">孝感</t>
  </si>
  <si>
    <t xml:space="preserve">湖北银行孝感开发区支行</t>
  </si>
  <si>
    <t xml:space="preserve">湖北银行孝感阳光女子支行</t>
  </si>
  <si>
    <t xml:space="preserve">湖北银行孝感长征支行</t>
  </si>
  <si>
    <t xml:space="preserve">湖北银行孝感天仙支行</t>
  </si>
  <si>
    <t xml:space="preserve">湖北银行汉川支行</t>
  </si>
  <si>
    <t xml:space="preserve">湖北银行孝昌支行</t>
  </si>
  <si>
    <t xml:space="preserve">湖北银行大悟支行</t>
  </si>
  <si>
    <t xml:space="preserve">湖北银行咸宁分行营业部</t>
  </si>
  <si>
    <t xml:space="preserve">咸宁</t>
  </si>
  <si>
    <t xml:space="preserve">湖北银行咸宁咸安支行</t>
  </si>
  <si>
    <t xml:space="preserve">湖北银行随州分行营业部</t>
  </si>
  <si>
    <t xml:space="preserve">随州</t>
  </si>
  <si>
    <t xml:space="preserve">说明：根据人行的安排，分别为湖北银行孝感、随州地区的兑换网点追加了纪念币（钞）兑换计划，未兑换完的纪念钞将按要求缴回人发行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12"/>
    <col collapsed="false" customWidth="true" hidden="false" outlineLevel="0" max="4" min="3" style="2" width="14.99"/>
    <col collapsed="false" customWidth="true" hidden="false" outlineLevel="0" max="5" min="5" style="2" width="12.75"/>
    <col collapsed="false" customWidth="true" hidden="false" outlineLevel="0" max="6" min="6" style="2" width="12.12"/>
    <col collapsed="false" customWidth="true" hidden="false" outlineLevel="0" max="7" min="7" style="2" width="14.62"/>
    <col collapsed="false" customWidth="true" hidden="false" outlineLevel="0" max="8" min="8" style="2" width="15.49"/>
    <col collapsed="false" customWidth="true" hidden="false" outlineLevel="0" max="9" min="9" style="2" width="12.99"/>
    <col collapsed="false" customWidth="true" hidden="false" outlineLevel="0" max="10" min="10" style="2" width="13.36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4" t="s">
        <v>5</v>
      </c>
    </row>
    <row r="3" customFormat="false" ht="24.7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4"/>
    </row>
    <row r="4" s="11" customFormat="true" ht="21" hidden="false" customHeight="true" outlineLevel="0" collapsed="false">
      <c r="A4" s="6" t="n">
        <v>1</v>
      </c>
      <c r="B4" s="7" t="s">
        <v>14</v>
      </c>
      <c r="C4" s="8" t="n">
        <v>7000</v>
      </c>
      <c r="D4" s="8"/>
      <c r="E4" s="9" t="n">
        <v>7000</v>
      </c>
      <c r="F4" s="9" t="n">
        <f aca="false">C4+D4-E4</f>
        <v>0</v>
      </c>
      <c r="G4" s="8" t="n">
        <v>20000</v>
      </c>
      <c r="H4" s="8"/>
      <c r="I4" s="9" t="n">
        <v>20000</v>
      </c>
      <c r="J4" s="9" t="n">
        <f aca="false">G4+H4-I4</f>
        <v>0</v>
      </c>
      <c r="K4" s="10" t="s">
        <v>15</v>
      </c>
    </row>
    <row r="5" s="11" customFormat="true" ht="21" hidden="false" customHeight="true" outlineLevel="0" collapsed="false">
      <c r="A5" s="6" t="n">
        <v>2</v>
      </c>
      <c r="B5" s="7" t="s">
        <v>16</v>
      </c>
      <c r="C5" s="8" t="n">
        <v>7000</v>
      </c>
      <c r="D5" s="8"/>
      <c r="E5" s="9" t="n">
        <v>7000</v>
      </c>
      <c r="F5" s="9" t="n">
        <f aca="false">C5+D5-E5</f>
        <v>0</v>
      </c>
      <c r="G5" s="8" t="n">
        <v>20000</v>
      </c>
      <c r="H5" s="8"/>
      <c r="I5" s="9" t="n">
        <v>20000</v>
      </c>
      <c r="J5" s="9" t="n">
        <f aca="false">G5+H5-I5</f>
        <v>0</v>
      </c>
      <c r="K5" s="10"/>
    </row>
    <row r="6" s="11" customFormat="true" ht="21" hidden="false" customHeight="true" outlineLevel="0" collapsed="false">
      <c r="A6" s="6" t="n">
        <v>3</v>
      </c>
      <c r="B6" s="7" t="s">
        <v>17</v>
      </c>
      <c r="C6" s="8" t="n">
        <v>3400</v>
      </c>
      <c r="D6" s="8"/>
      <c r="E6" s="9" t="n">
        <v>3400</v>
      </c>
      <c r="F6" s="9" t="n">
        <f aca="false">C6+D6-E6</f>
        <v>0</v>
      </c>
      <c r="G6" s="8" t="n">
        <v>12000</v>
      </c>
      <c r="H6" s="8"/>
      <c r="I6" s="9" t="n">
        <v>12000</v>
      </c>
      <c r="J6" s="9" t="n">
        <f aca="false">G6+H6-I6</f>
        <v>0</v>
      </c>
      <c r="K6" s="12" t="s">
        <v>18</v>
      </c>
    </row>
    <row r="7" s="11" customFormat="true" ht="21" hidden="false" customHeight="true" outlineLevel="0" collapsed="false">
      <c r="A7" s="6" t="n">
        <v>4</v>
      </c>
      <c r="B7" s="13" t="s">
        <v>19</v>
      </c>
      <c r="C7" s="8" t="n">
        <v>3000</v>
      </c>
      <c r="D7" s="8"/>
      <c r="E7" s="8" t="n">
        <v>3000</v>
      </c>
      <c r="F7" s="9" t="n">
        <f aca="false">C7+D7-E7</f>
        <v>0</v>
      </c>
      <c r="G7" s="8" t="n">
        <v>12000</v>
      </c>
      <c r="H7" s="8"/>
      <c r="I7" s="9" t="n">
        <v>12000</v>
      </c>
      <c r="J7" s="9" t="n">
        <f aca="false">G7+H7-I7</f>
        <v>0</v>
      </c>
      <c r="K7" s="10" t="s">
        <v>20</v>
      </c>
    </row>
    <row r="8" s="11" customFormat="true" ht="21" hidden="false" customHeight="true" outlineLevel="0" collapsed="false">
      <c r="A8" s="6" t="n">
        <v>5</v>
      </c>
      <c r="B8" s="13" t="s">
        <v>21</v>
      </c>
      <c r="C8" s="8" t="n">
        <v>3000</v>
      </c>
      <c r="D8" s="8"/>
      <c r="E8" s="8" t="n">
        <v>3000</v>
      </c>
      <c r="F8" s="9" t="n">
        <f aca="false">C8+D8-E8</f>
        <v>0</v>
      </c>
      <c r="G8" s="8" t="n">
        <v>12000</v>
      </c>
      <c r="H8" s="8"/>
      <c r="I8" s="9" t="n">
        <v>12000</v>
      </c>
      <c r="J8" s="9" t="n">
        <f aca="false">G8+H8-I8</f>
        <v>0</v>
      </c>
      <c r="K8" s="10"/>
    </row>
    <row r="9" s="11" customFormat="true" ht="21" hidden="false" customHeight="true" outlineLevel="0" collapsed="false">
      <c r="A9" s="6" t="n">
        <v>6</v>
      </c>
      <c r="B9" s="13" t="s">
        <v>22</v>
      </c>
      <c r="C9" s="8" t="n">
        <v>2000</v>
      </c>
      <c r="D9" s="8"/>
      <c r="E9" s="8" t="n">
        <v>2000</v>
      </c>
      <c r="F9" s="9" t="n">
        <f aca="false">C9+D9-E9</f>
        <v>0</v>
      </c>
      <c r="G9" s="8" t="n">
        <v>8000</v>
      </c>
      <c r="H9" s="8"/>
      <c r="I9" s="9" t="n">
        <v>8000</v>
      </c>
      <c r="J9" s="9" t="n">
        <f aca="false">G9+H9-I9</f>
        <v>0</v>
      </c>
      <c r="K9" s="10"/>
    </row>
    <row r="10" s="11" customFormat="true" ht="21" hidden="false" customHeight="true" outlineLevel="0" collapsed="false">
      <c r="A10" s="6" t="n">
        <v>7</v>
      </c>
      <c r="B10" s="13" t="s">
        <v>23</v>
      </c>
      <c r="C10" s="8" t="n">
        <v>2000</v>
      </c>
      <c r="D10" s="8"/>
      <c r="E10" s="8" t="n">
        <v>2000</v>
      </c>
      <c r="F10" s="9" t="n">
        <f aca="false">C10+D10-E10</f>
        <v>0</v>
      </c>
      <c r="G10" s="8" t="n">
        <v>8000</v>
      </c>
      <c r="H10" s="8"/>
      <c r="I10" s="9" t="n">
        <v>8000</v>
      </c>
      <c r="J10" s="9" t="n">
        <f aca="false">G10+H10-I10</f>
        <v>0</v>
      </c>
      <c r="K10" s="10"/>
    </row>
    <row r="11" s="11" customFormat="true" ht="21" hidden="false" customHeight="true" outlineLevel="0" collapsed="false">
      <c r="A11" s="6" t="n">
        <v>8</v>
      </c>
      <c r="B11" s="13" t="s">
        <v>24</v>
      </c>
      <c r="C11" s="8" t="n">
        <v>5100</v>
      </c>
      <c r="D11" s="8"/>
      <c r="E11" s="9" t="n">
        <v>5100</v>
      </c>
      <c r="F11" s="9" t="n">
        <f aca="false">C11+D11-E11</f>
        <v>0</v>
      </c>
      <c r="G11" s="8" t="n">
        <v>16000</v>
      </c>
      <c r="H11" s="8"/>
      <c r="I11" s="9" t="n">
        <v>16000</v>
      </c>
      <c r="J11" s="9" t="n">
        <f aca="false">G11+H11-I11</f>
        <v>0</v>
      </c>
      <c r="K11" s="10" t="s">
        <v>25</v>
      </c>
    </row>
    <row r="12" s="11" customFormat="true" ht="21" hidden="false" customHeight="true" outlineLevel="0" collapsed="false">
      <c r="A12" s="6" t="n">
        <v>9</v>
      </c>
      <c r="B12" s="13" t="s">
        <v>26</v>
      </c>
      <c r="C12" s="8" t="n">
        <v>3000</v>
      </c>
      <c r="D12" s="8"/>
      <c r="E12" s="9" t="n">
        <v>3000</v>
      </c>
      <c r="F12" s="9" t="n">
        <f aca="false">C12+D12-E12</f>
        <v>0</v>
      </c>
      <c r="G12" s="8" t="n">
        <v>10000</v>
      </c>
      <c r="H12" s="8"/>
      <c r="I12" s="9" t="n">
        <v>10000</v>
      </c>
      <c r="J12" s="9" t="n">
        <f aca="false">G12+H12-I12</f>
        <v>0</v>
      </c>
      <c r="K12" s="10"/>
    </row>
    <row r="13" s="11" customFormat="true" ht="21" hidden="false" customHeight="true" outlineLevel="0" collapsed="false">
      <c r="A13" s="6" t="n">
        <v>10</v>
      </c>
      <c r="B13" s="13" t="s">
        <v>27</v>
      </c>
      <c r="C13" s="8" t="n">
        <v>4000</v>
      </c>
      <c r="D13" s="8"/>
      <c r="E13" s="9" t="n">
        <v>4000</v>
      </c>
      <c r="F13" s="9" t="n">
        <f aca="false">C13+D13-E13</f>
        <v>0</v>
      </c>
      <c r="G13" s="8" t="n">
        <v>10000</v>
      </c>
      <c r="H13" s="8"/>
      <c r="I13" s="9" t="n">
        <v>10000</v>
      </c>
      <c r="J13" s="9" t="n">
        <f aca="false">G13+H13-I13</f>
        <v>0</v>
      </c>
      <c r="K13" s="10"/>
    </row>
    <row r="14" s="11" customFormat="true" ht="21" hidden="false" customHeight="true" outlineLevel="0" collapsed="false">
      <c r="A14" s="6" t="n">
        <v>11</v>
      </c>
      <c r="B14" s="13" t="s">
        <v>28</v>
      </c>
      <c r="C14" s="8" t="n">
        <v>4000</v>
      </c>
      <c r="D14" s="8"/>
      <c r="E14" s="9" t="n">
        <v>4000</v>
      </c>
      <c r="F14" s="9" t="n">
        <f aca="false">C14+D14-E14</f>
        <v>0</v>
      </c>
      <c r="G14" s="8" t="n">
        <v>10000</v>
      </c>
      <c r="H14" s="8"/>
      <c r="I14" s="9" t="n">
        <v>10000</v>
      </c>
      <c r="J14" s="9" t="n">
        <f aca="false">G14+H14-I14</f>
        <v>0</v>
      </c>
      <c r="K14" s="10"/>
    </row>
    <row r="15" s="11" customFormat="true" ht="21" hidden="false" customHeight="true" outlineLevel="0" collapsed="false">
      <c r="A15" s="6" t="n">
        <v>12</v>
      </c>
      <c r="B15" s="13" t="s">
        <v>29</v>
      </c>
      <c r="C15" s="8" t="n">
        <v>4000</v>
      </c>
      <c r="D15" s="8"/>
      <c r="E15" s="9" t="n">
        <v>4000</v>
      </c>
      <c r="F15" s="9" t="n">
        <f aca="false">C15+D15-E15</f>
        <v>0</v>
      </c>
      <c r="G15" s="8" t="n">
        <v>13000</v>
      </c>
      <c r="H15" s="8"/>
      <c r="I15" s="9" t="n">
        <v>13000</v>
      </c>
      <c r="J15" s="9" t="n">
        <f aca="false">G15+H15-I15</f>
        <v>0</v>
      </c>
      <c r="K15" s="10" t="s">
        <v>30</v>
      </c>
    </row>
    <row r="16" s="11" customFormat="true" ht="21" hidden="false" customHeight="true" outlineLevel="0" collapsed="false">
      <c r="A16" s="6" t="n">
        <v>13</v>
      </c>
      <c r="B16" s="13" t="s">
        <v>31</v>
      </c>
      <c r="C16" s="8" t="n">
        <v>2000</v>
      </c>
      <c r="D16" s="8"/>
      <c r="E16" s="9" t="n">
        <v>2000</v>
      </c>
      <c r="F16" s="9" t="n">
        <f aca="false">C16+D16-E16</f>
        <v>0</v>
      </c>
      <c r="G16" s="8" t="n">
        <v>8000</v>
      </c>
      <c r="H16" s="8"/>
      <c r="I16" s="9" t="n">
        <v>8000</v>
      </c>
      <c r="J16" s="9" t="n">
        <f aca="false">G16+H16-I16</f>
        <v>0</v>
      </c>
      <c r="K16" s="10"/>
    </row>
    <row r="17" s="11" customFormat="true" ht="21" hidden="false" customHeight="true" outlineLevel="0" collapsed="false">
      <c r="A17" s="6" t="n">
        <v>14</v>
      </c>
      <c r="B17" s="13" t="s">
        <v>32</v>
      </c>
      <c r="C17" s="8" t="n">
        <v>2000</v>
      </c>
      <c r="D17" s="8"/>
      <c r="E17" s="9" t="n">
        <v>2000</v>
      </c>
      <c r="F17" s="9" t="n">
        <f aca="false">C17+D17-E17</f>
        <v>0</v>
      </c>
      <c r="G17" s="8" t="n">
        <v>7000</v>
      </c>
      <c r="H17" s="8"/>
      <c r="I17" s="9" t="n">
        <v>7000</v>
      </c>
      <c r="J17" s="9" t="n">
        <f aca="false">G17+H17-I17</f>
        <v>0</v>
      </c>
      <c r="K17" s="10"/>
    </row>
    <row r="18" s="17" customFormat="true" ht="21" hidden="false" customHeight="true" outlineLevel="0" collapsed="false">
      <c r="A18" s="14" t="n">
        <v>15</v>
      </c>
      <c r="B18" s="15" t="s">
        <v>33</v>
      </c>
      <c r="C18" s="8" t="n">
        <v>1440</v>
      </c>
      <c r="D18" s="8"/>
      <c r="E18" s="9" t="n">
        <v>1440</v>
      </c>
      <c r="F18" s="9" t="n">
        <f aca="false">C18+D18-E18</f>
        <v>0</v>
      </c>
      <c r="G18" s="8" t="n">
        <v>5000</v>
      </c>
      <c r="H18" s="8" t="n">
        <v>1600</v>
      </c>
      <c r="I18" s="9" t="n">
        <v>4179</v>
      </c>
      <c r="J18" s="9" t="n">
        <f aca="false">G18+H18-I18</f>
        <v>2421</v>
      </c>
      <c r="K18" s="16" t="s">
        <v>34</v>
      </c>
    </row>
    <row r="19" s="17" customFormat="true" ht="21" hidden="false" customHeight="true" outlineLevel="0" collapsed="false">
      <c r="A19" s="14" t="n">
        <v>16</v>
      </c>
      <c r="B19" s="15" t="s">
        <v>35</v>
      </c>
      <c r="C19" s="8" t="n">
        <v>1440</v>
      </c>
      <c r="D19" s="8"/>
      <c r="E19" s="9" t="n">
        <v>1440</v>
      </c>
      <c r="F19" s="9" t="n">
        <f aca="false">C19+D19-E19</f>
        <v>0</v>
      </c>
      <c r="G19" s="8" t="n">
        <v>5000</v>
      </c>
      <c r="H19" s="8" t="n">
        <v>3200</v>
      </c>
      <c r="I19" s="9" t="n">
        <v>4400</v>
      </c>
      <c r="J19" s="9" t="n">
        <f aca="false">G19+H19-I19</f>
        <v>3800</v>
      </c>
      <c r="K19" s="16"/>
    </row>
    <row r="20" s="17" customFormat="true" ht="21" hidden="false" customHeight="true" outlineLevel="0" collapsed="false">
      <c r="A20" s="14" t="n">
        <v>17</v>
      </c>
      <c r="B20" s="15" t="s">
        <v>36</v>
      </c>
      <c r="C20" s="8" t="n">
        <v>1440</v>
      </c>
      <c r="D20" s="8"/>
      <c r="E20" s="9" t="n">
        <v>1440</v>
      </c>
      <c r="F20" s="9" t="n">
        <f aca="false">C20+D20-E20</f>
        <v>0</v>
      </c>
      <c r="G20" s="8" t="n">
        <v>5000</v>
      </c>
      <c r="H20" s="8" t="n">
        <v>1600</v>
      </c>
      <c r="I20" s="9" t="n">
        <v>5000</v>
      </c>
      <c r="J20" s="9" t="n">
        <f aca="false">G20+H20-I20</f>
        <v>1600</v>
      </c>
      <c r="K20" s="16"/>
    </row>
    <row r="21" s="17" customFormat="true" ht="21" hidden="false" customHeight="true" outlineLevel="0" collapsed="false">
      <c r="A21" s="14" t="n">
        <v>18</v>
      </c>
      <c r="B21" s="15" t="s">
        <v>37</v>
      </c>
      <c r="C21" s="8" t="n">
        <v>1440</v>
      </c>
      <c r="D21" s="8"/>
      <c r="E21" s="9" t="n">
        <v>1440</v>
      </c>
      <c r="F21" s="9" t="n">
        <f aca="false">C21+D21-E21</f>
        <v>0</v>
      </c>
      <c r="G21" s="8" t="n">
        <v>5000</v>
      </c>
      <c r="H21" s="8" t="n">
        <v>2000</v>
      </c>
      <c r="I21" s="9" t="n">
        <v>4200</v>
      </c>
      <c r="J21" s="9" t="n">
        <f aca="false">G21+H21-I21</f>
        <v>2800</v>
      </c>
      <c r="K21" s="16"/>
    </row>
    <row r="22" s="17" customFormat="true" ht="21" hidden="false" customHeight="true" outlineLevel="0" collapsed="false">
      <c r="A22" s="14" t="n">
        <v>19</v>
      </c>
      <c r="B22" s="15" t="s">
        <v>38</v>
      </c>
      <c r="C22" s="8" t="n">
        <v>1440</v>
      </c>
      <c r="D22" s="8"/>
      <c r="E22" s="9" t="n">
        <v>1440</v>
      </c>
      <c r="F22" s="9" t="n">
        <f aca="false">C22+D22-E22</f>
        <v>0</v>
      </c>
      <c r="G22" s="8" t="n">
        <v>5000</v>
      </c>
      <c r="H22" s="8" t="n">
        <v>1600</v>
      </c>
      <c r="I22" s="9" t="n">
        <v>3600</v>
      </c>
      <c r="J22" s="9" t="n">
        <f aca="false">G22+H22-I22</f>
        <v>3000</v>
      </c>
      <c r="K22" s="16"/>
    </row>
    <row r="23" s="17" customFormat="true" ht="21" hidden="false" customHeight="true" outlineLevel="0" collapsed="false">
      <c r="A23" s="14" t="n">
        <v>20</v>
      </c>
      <c r="B23" s="15" t="s">
        <v>39</v>
      </c>
      <c r="C23" s="8"/>
      <c r="D23" s="8" t="n">
        <v>2200</v>
      </c>
      <c r="E23" s="9" t="n">
        <v>2200</v>
      </c>
      <c r="F23" s="9" t="n">
        <f aca="false">C23+D23-E23</f>
        <v>0</v>
      </c>
      <c r="G23" s="8"/>
      <c r="H23" s="8" t="n">
        <v>6500</v>
      </c>
      <c r="I23" s="9" t="n">
        <v>5700</v>
      </c>
      <c r="J23" s="9" t="n">
        <f aca="false">G23+H23-I23</f>
        <v>800</v>
      </c>
      <c r="K23" s="16"/>
    </row>
    <row r="24" s="17" customFormat="true" ht="21" hidden="false" customHeight="true" outlineLevel="0" collapsed="false">
      <c r="A24" s="14" t="n">
        <v>21</v>
      </c>
      <c r="B24" s="15" t="s">
        <v>40</v>
      </c>
      <c r="C24" s="8"/>
      <c r="D24" s="8" t="n">
        <v>1000</v>
      </c>
      <c r="E24" s="9" t="n">
        <v>1000</v>
      </c>
      <c r="F24" s="9" t="n">
        <f aca="false">C24+D24-E24</f>
        <v>0</v>
      </c>
      <c r="G24" s="8"/>
      <c r="H24" s="8" t="n">
        <v>3000</v>
      </c>
      <c r="I24" s="9" t="n">
        <v>3000</v>
      </c>
      <c r="J24" s="9" t="n">
        <f aca="false">G24+H24-I24</f>
        <v>0</v>
      </c>
      <c r="K24" s="16"/>
    </row>
    <row r="25" s="17" customFormat="true" ht="21" hidden="false" customHeight="true" outlineLevel="0" collapsed="false">
      <c r="A25" s="14" t="n">
        <v>22</v>
      </c>
      <c r="B25" s="15" t="s">
        <v>41</v>
      </c>
      <c r="C25" s="8"/>
      <c r="D25" s="8" t="n">
        <v>1000</v>
      </c>
      <c r="E25" s="9" t="n">
        <v>1000</v>
      </c>
      <c r="F25" s="9" t="n">
        <f aca="false">C25+D25-E25</f>
        <v>0</v>
      </c>
      <c r="G25" s="8"/>
      <c r="H25" s="8" t="n">
        <v>2000</v>
      </c>
      <c r="I25" s="9" t="n">
        <v>2000</v>
      </c>
      <c r="J25" s="9" t="n">
        <f aca="false">G25+H25-I25</f>
        <v>0</v>
      </c>
      <c r="K25" s="16"/>
    </row>
    <row r="26" s="11" customFormat="true" ht="21" hidden="false" customHeight="true" outlineLevel="0" collapsed="false">
      <c r="A26" s="6" t="n">
        <v>23</v>
      </c>
      <c r="B26" s="13" t="s">
        <v>42</v>
      </c>
      <c r="C26" s="8" t="n">
        <v>10000</v>
      </c>
      <c r="D26" s="8"/>
      <c r="E26" s="9" t="n">
        <v>10000</v>
      </c>
      <c r="F26" s="9" t="n">
        <f aca="false">C26+D26-E26</f>
        <v>0</v>
      </c>
      <c r="G26" s="8" t="n">
        <v>27000</v>
      </c>
      <c r="H26" s="8"/>
      <c r="I26" s="9" t="n">
        <v>15571</v>
      </c>
      <c r="J26" s="9" t="n">
        <f aca="false">G26+H26-I26</f>
        <v>11429</v>
      </c>
      <c r="K26" s="18" t="s">
        <v>43</v>
      </c>
    </row>
    <row r="27" s="11" customFormat="true" ht="21" hidden="false" customHeight="true" outlineLevel="0" collapsed="false">
      <c r="A27" s="6" t="n">
        <v>24</v>
      </c>
      <c r="B27" s="13" t="s">
        <v>44</v>
      </c>
      <c r="C27" s="8" t="n">
        <v>4000</v>
      </c>
      <c r="D27" s="8"/>
      <c r="E27" s="9" t="n">
        <v>4000</v>
      </c>
      <c r="F27" s="9" t="n">
        <f aca="false">C27+D27-E27</f>
        <v>0</v>
      </c>
      <c r="G27" s="8" t="n">
        <v>13000</v>
      </c>
      <c r="H27" s="8"/>
      <c r="I27" s="9" t="n">
        <v>9650</v>
      </c>
      <c r="J27" s="9" t="n">
        <f aca="false">G27+H27-I27</f>
        <v>3350</v>
      </c>
      <c r="K27" s="18"/>
    </row>
    <row r="28" s="11" customFormat="true" ht="21" hidden="false" customHeight="true" outlineLevel="0" collapsed="false">
      <c r="A28" s="6" t="n">
        <v>25</v>
      </c>
      <c r="B28" s="13" t="s">
        <v>45</v>
      </c>
      <c r="C28" s="8" t="n">
        <v>3000</v>
      </c>
      <c r="D28" s="8"/>
      <c r="E28" s="9" t="n">
        <v>3000</v>
      </c>
      <c r="F28" s="9" t="n">
        <f aca="false">C28+D28-E28</f>
        <v>0</v>
      </c>
      <c r="G28" s="8" t="n">
        <v>9000</v>
      </c>
      <c r="H28" s="8" t="n">
        <v>4000</v>
      </c>
      <c r="I28" s="9" t="n">
        <v>2300</v>
      </c>
      <c r="J28" s="9" t="n">
        <f aca="false">G28+H28-I28</f>
        <v>10700</v>
      </c>
      <c r="K28" s="10" t="s">
        <v>46</v>
      </c>
    </row>
    <row r="29" customFormat="false" ht="30.75" hidden="false" customHeight="true" outlineLevel="0" collapsed="false">
      <c r="A29" s="19" t="s">
        <v>4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true" outlineLevel="0" collapsed="false">
      <c r="A31" s="2"/>
    </row>
  </sheetData>
  <mergeCells count="13">
    <mergeCell ref="A1:K1"/>
    <mergeCell ref="A2:A3"/>
    <mergeCell ref="B2:B3"/>
    <mergeCell ref="C2:F2"/>
    <mergeCell ref="G2:J2"/>
    <mergeCell ref="K2:K3"/>
    <mergeCell ref="K4:K5"/>
    <mergeCell ref="K7:K10"/>
    <mergeCell ref="K11:K14"/>
    <mergeCell ref="K15:K17"/>
    <mergeCell ref="K18:K25"/>
    <mergeCell ref="K26:K27"/>
    <mergeCell ref="A29:K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17T08:24:58Z</dcterms:modified>
  <cp:revision>0</cp:revision>
  <dc:subject/>
  <dc:title/>
</cp:coreProperties>
</file>